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Рейтинг комплексных центров  социального обслуживания населения области по итогам независимой оценки качества оказания услуг в 2017 году (по критериям, утвержденным приказом Минтруда России от 08.12.2014 №995н )</t>
  </si>
  <si>
    <t xml:space="preserve">Приложение 1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ценка по 100 балльной шкале (в % от максимально возможного показателя)</t>
  </si>
  <si>
    <t xml:space="preserve">ОАУСО "Старорусский комплексный центр социального обслуживания населения"</t>
  </si>
  <si>
    <t xml:space="preserve">ОАУСО "Солецкий комплексный центр социального обслуживания" </t>
  </si>
  <si>
    <t xml:space="preserve"> </t>
  </si>
  <si>
    <t xml:space="preserve">ОАУСО "Реабилитационный центр центр для детей и подростков с ограниченными возможностями"</t>
  </si>
  <si>
    <t xml:space="preserve">ОАУСО "Парфинский комплексный центр социального обслуживания населения"</t>
  </si>
  <si>
    <t xml:space="preserve">ОБУСО "Пестовский комплексный центр социального обслуживания населения"</t>
  </si>
  <si>
    <t xml:space="preserve">ОАУСО "Поддорский комплексный центр социального обслуживания населения"</t>
  </si>
  <si>
    <t xml:space="preserve">ОАУСО "Холмский комплексный центр социального обслуживания населения"</t>
  </si>
  <si>
    <t xml:space="preserve">ОАУСО "Чудовский комплексный центр социального обслуживания населения"</t>
  </si>
  <si>
    <t xml:space="preserve">ОАУСО "Волотовский комплексный центр социального обслуживания населения"</t>
  </si>
  <si>
    <t xml:space="preserve">В среднем по КЦСО:</t>
  </si>
  <si>
    <t xml:space="preserve">Рейтинг стационарных организаций  социального обслуживания  области по итогам независимой оценки качества оказания услуг в   2017 году (по критериям, утвержденным приказом Минтруда России от 08.12.2014 №995н )</t>
  </si>
  <si>
    <t xml:space="preserve">Приложение 2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ценка по 100 балльной шкале (в% от максимально-возможной суммы баллов)</t>
  </si>
  <si>
    <t xml:space="preserve">ОАУСО "Любытинскийдом-интернат для престарелых и инвалидов"</t>
  </si>
  <si>
    <t xml:space="preserve">ОАУСО "Дом-инт ернат для престарелых и инвалидов "Новгородский Дом ветеранов"</t>
  </si>
  <si>
    <t xml:space="preserve">ОАУСО "Хвойнинский дом-интернат для престарелых и инвалидов "Песь"</t>
  </si>
  <si>
    <t xml:space="preserve">ОБУСО "Детский дом-интернат для умственно-отсталых детей им. Ушинского"</t>
  </si>
  <si>
    <t xml:space="preserve">ОАУСО "Маловишерский психоневрологический интернат "Оксочи"</t>
  </si>
  <si>
    <t xml:space="preserve">В среднем по стационар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7" activeCellId="0" sqref="K7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5.72"/>
    <col collapsed="false" customWidth="true" hidden="false" outlineLevel="0" max="4" min="3" style="1" width="16.44"/>
    <col collapsed="false" customWidth="true" hidden="false" outlineLevel="0" max="5" min="5" style="1" width="17.17"/>
    <col collapsed="false" customWidth="true" hidden="false" outlineLevel="0" max="6" min="6" style="1" width="13.81"/>
    <col collapsed="false" customWidth="true" hidden="false" outlineLevel="0" max="8" min="7" style="1" width="10.81"/>
    <col collapsed="false" customWidth="true" hidden="false" outlineLevel="0" max="9" min="9" style="1" width="16.08"/>
    <col collapsed="false" customWidth="true" hidden="false" outlineLevel="0" max="10" min="10" style="1" width="11.26"/>
    <col collapsed="false" customWidth="false" hidden="false" outlineLevel="0" max="257" min="11" style="1" width="8.72"/>
  </cols>
  <sheetData>
    <row r="1" customFormat="false" ht="7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3" customFormat="false" ht="1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56" hidden="false" customHeight="false" outlineLevel="0" collapsed="false">
      <c r="A4" s="7" t="s">
        <v>11</v>
      </c>
      <c r="B4" s="6" t="n">
        <v>15</v>
      </c>
      <c r="C4" s="6" t="n">
        <v>7.42</v>
      </c>
      <c r="D4" s="6" t="n">
        <v>2</v>
      </c>
      <c r="E4" s="6" t="n">
        <v>3</v>
      </c>
      <c r="F4" s="6" t="n">
        <v>4.96</v>
      </c>
      <c r="G4" s="8" t="n">
        <f aca="false">SUM(B4:F4)</f>
        <v>32.38</v>
      </c>
      <c r="H4" s="9" t="n">
        <v>1</v>
      </c>
      <c r="I4" s="10" t="n">
        <f aca="false">G4/33*100</f>
        <v>98.1212121212121</v>
      </c>
    </row>
    <row r="5" customFormat="false" ht="42" hidden="false" customHeight="false" outlineLevel="0" collapsed="false">
      <c r="A5" s="7" t="s">
        <v>12</v>
      </c>
      <c r="B5" s="6" t="n">
        <v>14.4</v>
      </c>
      <c r="C5" s="6" t="n">
        <v>6.98</v>
      </c>
      <c r="D5" s="6" t="n">
        <v>2</v>
      </c>
      <c r="E5" s="6" t="n">
        <v>2.48</v>
      </c>
      <c r="F5" s="6" t="n">
        <v>4.88</v>
      </c>
      <c r="G5" s="11" t="n">
        <f aca="false">SUM(B5:F5)</f>
        <v>30.74</v>
      </c>
      <c r="H5" s="12" t="n">
        <v>2</v>
      </c>
      <c r="I5" s="10" t="n">
        <f aca="false">G5/33*100</f>
        <v>93.1515151515152</v>
      </c>
      <c r="J5" s="13" t="s">
        <v>13</v>
      </c>
    </row>
    <row r="6" customFormat="false" ht="70" hidden="false" customHeight="false" outlineLevel="0" collapsed="false">
      <c r="A6" s="7" t="s">
        <v>14</v>
      </c>
      <c r="B6" s="6" t="n">
        <v>13.77</v>
      </c>
      <c r="C6" s="6" t="n">
        <v>7.62</v>
      </c>
      <c r="D6" s="6" t="n">
        <v>1.97</v>
      </c>
      <c r="E6" s="6" t="n">
        <v>2.88</v>
      </c>
      <c r="F6" s="6" t="n">
        <v>4.45</v>
      </c>
      <c r="G6" s="11" t="n">
        <f aca="false">SUM(B6:F6)</f>
        <v>30.69</v>
      </c>
      <c r="H6" s="9" t="n">
        <v>3</v>
      </c>
      <c r="I6" s="6" t="n">
        <f aca="false">G6/33*100</f>
        <v>93</v>
      </c>
    </row>
    <row r="7" customFormat="false" ht="56" hidden="false" customHeight="false" outlineLevel="0" collapsed="false">
      <c r="A7" s="7" t="s">
        <v>15</v>
      </c>
      <c r="B7" s="6" t="n">
        <v>14.94</v>
      </c>
      <c r="C7" s="6" t="n">
        <v>6.08</v>
      </c>
      <c r="D7" s="6" t="n">
        <v>2</v>
      </c>
      <c r="E7" s="6" t="n">
        <v>2.73</v>
      </c>
      <c r="F7" s="6" t="n">
        <v>4.86</v>
      </c>
      <c r="G7" s="11" t="n">
        <f aca="false">SUM(B7:F7)</f>
        <v>30.61</v>
      </c>
      <c r="H7" s="12" t="n">
        <v>4</v>
      </c>
      <c r="I7" s="10" t="n">
        <f aca="false">G7/33*100</f>
        <v>92.7575757575758</v>
      </c>
    </row>
    <row r="8" customFormat="false" ht="56" hidden="false" customHeight="false" outlineLevel="0" collapsed="false">
      <c r="A8" s="7" t="s">
        <v>16</v>
      </c>
      <c r="B8" s="6" t="n">
        <v>14.8</v>
      </c>
      <c r="C8" s="6" t="n">
        <v>6.9</v>
      </c>
      <c r="D8" s="6" t="n">
        <v>1.95</v>
      </c>
      <c r="E8" s="6" t="n">
        <v>1.98</v>
      </c>
      <c r="F8" s="6" t="n">
        <v>4.53</v>
      </c>
      <c r="G8" s="11" t="n">
        <f aca="false">SUM(B8:F8)</f>
        <v>30.16</v>
      </c>
      <c r="H8" s="9" t="n">
        <v>5</v>
      </c>
      <c r="I8" s="10" t="n">
        <f aca="false">G8/33*100</f>
        <v>91.3939393939394</v>
      </c>
    </row>
    <row r="9" customFormat="false" ht="56" hidden="false" customHeight="false" outlineLevel="0" collapsed="false">
      <c r="A9" s="7" t="s">
        <v>17</v>
      </c>
      <c r="B9" s="6" t="n">
        <v>14.87</v>
      </c>
      <c r="C9" s="6" t="n">
        <v>6.27</v>
      </c>
      <c r="D9" s="6" t="n">
        <v>1.98</v>
      </c>
      <c r="E9" s="6" t="n">
        <v>2.33</v>
      </c>
      <c r="F9" s="6" t="n">
        <v>4.57</v>
      </c>
      <c r="G9" s="8" t="n">
        <f aca="false">SUM(B9:F9)</f>
        <v>30.02</v>
      </c>
      <c r="H9" s="14" t="n">
        <v>6</v>
      </c>
      <c r="I9" s="10" t="n">
        <f aca="false">G9/33*100</f>
        <v>90.969696969697</v>
      </c>
    </row>
    <row r="10" customFormat="false" ht="56" hidden="false" customHeight="false" outlineLevel="0" collapsed="false">
      <c r="A10" s="7" t="s">
        <v>18</v>
      </c>
      <c r="B10" s="6" t="n">
        <v>14.2</v>
      </c>
      <c r="C10" s="6" t="n">
        <v>5.77</v>
      </c>
      <c r="D10" s="6" t="n">
        <v>2</v>
      </c>
      <c r="E10" s="6" t="n">
        <v>2.51</v>
      </c>
      <c r="F10" s="6" t="n">
        <v>4.71</v>
      </c>
      <c r="G10" s="11" t="n">
        <f aca="false">SUM(B10:F10)</f>
        <v>29.19</v>
      </c>
      <c r="H10" s="9" t="n">
        <v>7</v>
      </c>
      <c r="I10" s="10" t="n">
        <f aca="false">G10/33*100</f>
        <v>88.4545454545455</v>
      </c>
    </row>
    <row r="11" customFormat="false" ht="56" hidden="false" customHeight="false" outlineLevel="0" collapsed="false">
      <c r="A11" s="7" t="s">
        <v>19</v>
      </c>
      <c r="B11" s="6" t="n">
        <v>14.8</v>
      </c>
      <c r="C11" s="6" t="n">
        <v>5.37</v>
      </c>
      <c r="D11" s="6" t="n">
        <v>2</v>
      </c>
      <c r="E11" s="6" t="n">
        <v>2.4</v>
      </c>
      <c r="F11" s="6" t="n">
        <v>4.31</v>
      </c>
      <c r="G11" s="8" t="n">
        <f aca="false">SUM(B11:F11)</f>
        <v>28.88</v>
      </c>
      <c r="H11" s="14" t="n">
        <v>8</v>
      </c>
      <c r="I11" s="10" t="n">
        <f aca="false">G11/33*100</f>
        <v>87.5151515151515</v>
      </c>
    </row>
    <row r="12" customFormat="false" ht="56" hidden="false" customHeight="false" outlineLevel="0" collapsed="false">
      <c r="A12" s="7" t="s">
        <v>20</v>
      </c>
      <c r="B12" s="6" t="n">
        <v>13.77</v>
      </c>
      <c r="C12" s="6" t="n">
        <v>4.89</v>
      </c>
      <c r="D12" s="6" t="n">
        <v>2</v>
      </c>
      <c r="E12" s="6" t="n">
        <v>2.23</v>
      </c>
      <c r="F12" s="6" t="n">
        <v>4.76</v>
      </c>
      <c r="G12" s="11" t="n">
        <f aca="false">SUM(B12:F12)</f>
        <v>27.65</v>
      </c>
      <c r="H12" s="14" t="n">
        <v>9</v>
      </c>
      <c r="I12" s="10" t="n">
        <f aca="false">G12/33*100</f>
        <v>83.7878787878788</v>
      </c>
    </row>
    <row r="13" customFormat="false" ht="14" hidden="false" customHeight="false" outlineLevel="0" collapsed="false">
      <c r="A13" s="1" t="s">
        <v>21</v>
      </c>
      <c r="I13" s="15" t="n">
        <f aca="false">SUM(I4:I12)/9</f>
        <v>91.016835016835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3" activeCellId="0" sqref="G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7.72"/>
    <col collapsed="false" customWidth="true" hidden="false" outlineLevel="0" max="3" min="3" style="1" width="18.17"/>
    <col collapsed="false" customWidth="true" hidden="false" outlineLevel="0" max="4" min="4" style="1" width="18.53"/>
    <col collapsed="false" customWidth="true" hidden="false" outlineLevel="0" max="5" min="5" style="1" width="17.44"/>
    <col collapsed="false" customWidth="true" hidden="false" outlineLevel="0" max="6" min="6" style="1" width="14.17"/>
    <col collapsed="false" customWidth="true" hidden="false" outlineLevel="0" max="7" min="7" style="1" width="13.17"/>
    <col collapsed="false" customWidth="true" hidden="false" outlineLevel="0" max="8" min="8" style="1" width="14.99"/>
    <col collapsed="false" customWidth="true" hidden="false" outlineLevel="0" max="9" min="9" style="1" width="11.26"/>
    <col collapsed="false" customWidth="false" hidden="false" outlineLevel="0" max="257" min="10" style="1" width="8.72"/>
  </cols>
  <sheetData>
    <row r="1" customFormat="false" ht="72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16" t="s">
        <v>23</v>
      </c>
    </row>
    <row r="3" customFormat="false" ht="122.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24</v>
      </c>
      <c r="E3" s="5" t="s">
        <v>25</v>
      </c>
      <c r="F3" s="5" t="s">
        <v>26</v>
      </c>
      <c r="G3" s="5" t="s">
        <v>9</v>
      </c>
      <c r="H3" s="6" t="s">
        <v>27</v>
      </c>
    </row>
    <row r="4" customFormat="false" ht="42" hidden="false" customHeight="false" outlineLevel="0" collapsed="false">
      <c r="A4" s="17" t="s">
        <v>28</v>
      </c>
      <c r="B4" s="18" t="n">
        <v>14.94</v>
      </c>
      <c r="C4" s="18" t="n">
        <v>7</v>
      </c>
      <c r="D4" s="18" t="n">
        <v>2.84</v>
      </c>
      <c r="E4" s="18" t="n">
        <v>4.59</v>
      </c>
      <c r="F4" s="19" t="n">
        <f aca="false">SUM(B4:E4)</f>
        <v>29.37</v>
      </c>
      <c r="G4" s="20" t="n">
        <v>1</v>
      </c>
      <c r="H4" s="21" t="n">
        <f aca="false">F4/31*100</f>
        <v>94.741935483871</v>
      </c>
      <c r="I4" s="13"/>
    </row>
    <row r="5" customFormat="false" ht="56" hidden="false" customHeight="false" outlineLevel="0" collapsed="false">
      <c r="A5" s="7" t="s">
        <v>29</v>
      </c>
      <c r="B5" s="6" t="n">
        <v>14.86</v>
      </c>
      <c r="C5" s="6" t="n">
        <v>6.95</v>
      </c>
      <c r="D5" s="6" t="n">
        <v>2.73</v>
      </c>
      <c r="E5" s="6" t="n">
        <v>4.32</v>
      </c>
      <c r="F5" s="11" t="n">
        <f aca="false">SUM(B5:E5)</f>
        <v>28.86</v>
      </c>
      <c r="G5" s="9" t="n">
        <v>2</v>
      </c>
      <c r="H5" s="10" t="n">
        <f aca="false">F5/31*100</f>
        <v>93.0967741935484</v>
      </c>
    </row>
    <row r="6" customFormat="false" ht="42" hidden="false" customHeight="false" outlineLevel="0" collapsed="false">
      <c r="A6" s="7" t="s">
        <v>30</v>
      </c>
      <c r="B6" s="6" t="n">
        <v>14.54</v>
      </c>
      <c r="C6" s="6" t="n">
        <v>6.46</v>
      </c>
      <c r="D6" s="6" t="n">
        <v>2.98</v>
      </c>
      <c r="E6" s="6" t="n">
        <v>4.77</v>
      </c>
      <c r="F6" s="11" t="n">
        <f aca="false">SUM(B6:E6)</f>
        <v>28.75</v>
      </c>
      <c r="G6" s="9" t="n">
        <v>3</v>
      </c>
      <c r="H6" s="10" t="n">
        <f aca="false">F6/31*100</f>
        <v>92.741935483871</v>
      </c>
    </row>
    <row r="7" customFormat="false" ht="56" hidden="false" customHeight="false" outlineLevel="0" collapsed="false">
      <c r="A7" s="7" t="s">
        <v>31</v>
      </c>
      <c r="B7" s="6" t="n">
        <v>14.9</v>
      </c>
      <c r="C7" s="6" t="n">
        <v>6.11</v>
      </c>
      <c r="D7" s="6" t="n">
        <v>2.8</v>
      </c>
      <c r="E7" s="6" t="n">
        <v>4.51</v>
      </c>
      <c r="F7" s="11" t="n">
        <f aca="false">SUM(B7:E7)</f>
        <v>28.32</v>
      </c>
      <c r="G7" s="9" t="n">
        <v>4</v>
      </c>
      <c r="H7" s="10" t="n">
        <f aca="false">F7/31*100</f>
        <v>91.3548387096774</v>
      </c>
    </row>
    <row r="8" customFormat="false" ht="42" hidden="false" customHeight="false" outlineLevel="0" collapsed="false">
      <c r="A8" s="7" t="s">
        <v>32</v>
      </c>
      <c r="B8" s="6" t="n">
        <v>13.6</v>
      </c>
      <c r="C8" s="6" t="n">
        <v>6.39</v>
      </c>
      <c r="D8" s="6" t="n">
        <v>2.65</v>
      </c>
      <c r="E8" s="6" t="n">
        <v>5</v>
      </c>
      <c r="F8" s="11" t="n">
        <f aca="false">SUM(B8:E8)</f>
        <v>27.64</v>
      </c>
      <c r="G8" s="9" t="n">
        <v>5</v>
      </c>
      <c r="H8" s="10" t="n">
        <f aca="false">F8/31*100</f>
        <v>89.1612903225806</v>
      </c>
    </row>
    <row r="9" customFormat="false" ht="14" hidden="false" customHeight="false" outlineLevel="0" collapsed="false">
      <c r="A9" s="1" t="s">
        <v>33</v>
      </c>
      <c r="H9" s="22" t="n">
        <f aca="false">SUM(H4:H8)/5</f>
        <v>92.219354838709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Ермакова А.А.</cp:lastModifiedBy>
  <cp:lastPrinted>2017-11-19T12:38:39Z</cp:lastPrinted>
  <dcterms:modified xsi:type="dcterms:W3CDTF">2017-11-22T10:05:56Z</dcterms:modified>
  <cp:revision>0</cp:revision>
  <dc:subject/>
  <dc:title/>
</cp:coreProperties>
</file>